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       p =</t>
  </si>
  <si>
    <t xml:space="preserve">         m =</t>
  </si>
  <si>
    <t xml:space="preserve">   sigma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zione binomiale bin(9;p)</a:t>
            </a:r>
          </a:p>
        </c:rich>
      </c:tx>
      <c:layout>
        <c:manualLayout>
          <c:xMode val="edge"/>
          <c:yMode val="edge"/>
          <c:x val="0.257204037932089"/>
          <c:y val="0.0595644956547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75527684307"/>
          <c:y val="0.145200663997656"/>
          <c:w val="0.951238910981952"/>
          <c:h val="0.82960648374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(9;R1C5)"</c:f>
              <c:strCache>
                <c:ptCount val="1"/>
                <c:pt idx="0">
                  <c:v>bin(9;R1C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1:$D$10</c:f>
              <c:numCache>
                <c:formatCode>General</c:formatCode>
                <c:ptCount val="10"/>
                <c:pt idx="0">
                  <c:v>0.040353607</c:v>
                </c:pt>
                <c:pt idx="1">
                  <c:v>0.155649627</c:v>
                </c:pt>
                <c:pt idx="2">
                  <c:v>0.266827932</c:v>
                </c:pt>
                <c:pt idx="3">
                  <c:v>0.266827932</c:v>
                </c:pt>
                <c:pt idx="4">
                  <c:v>0.171532242</c:v>
                </c:pt>
                <c:pt idx="5">
                  <c:v>0.073513818</c:v>
                </c:pt>
                <c:pt idx="6">
                  <c:v>0.021003948</c:v>
                </c:pt>
                <c:pt idx="7">
                  <c:v>0.003857868</c:v>
                </c:pt>
                <c:pt idx="8">
                  <c:v>0.000413343</c:v>
                </c:pt>
                <c:pt idx="9">
                  <c:v>1.9683E-005</c:v>
                </c:pt>
              </c:numCache>
            </c:numRef>
          </c:val>
        </c:ser>
        <c:gapWidth val="150"/>
        <c:overlap val="0"/>
        <c:axId val="83354277"/>
        <c:axId val="73081846"/>
      </c:barChart>
      <c:catAx>
        <c:axId val="83354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1846"/>
        <c:crossesAt val="0"/>
        <c:auto val="1"/>
        <c:lblAlgn val="ctr"/>
        <c:lblOffset val="100"/>
        <c:noMultiLvlLbl val="0"/>
      </c:catAx>
      <c:valAx>
        <c:axId val="7308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4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zione di ripartizione ( distribuzio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093000489476"/>
          <c:y val="0.0244140625"/>
          <c:w val="0.951235927557513"/>
          <c:h val="0.83505859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</c:numCache>
            </c:numRef>
          </c:xVal>
          <c:yVal>
            <c:numRef>
              <c:f>Foglio1!$B$2:$B$21</c:f>
              <c:numCache>
                <c:formatCode>General</c:formatCode>
                <c:ptCount val="20"/>
                <c:pt idx="0">
                  <c:v>0.040353607</c:v>
                </c:pt>
                <c:pt idx="1">
                  <c:v>0.040353607</c:v>
                </c:pt>
                <c:pt idx="2">
                  <c:v>0.196003234</c:v>
                </c:pt>
                <c:pt idx="3">
                  <c:v>0.196003234</c:v>
                </c:pt>
                <c:pt idx="4">
                  <c:v>0.462831166</c:v>
                </c:pt>
                <c:pt idx="5">
                  <c:v>0.462831166</c:v>
                </c:pt>
                <c:pt idx="6">
                  <c:v>0.729659098</c:v>
                </c:pt>
                <c:pt idx="7">
                  <c:v>0.729659098</c:v>
                </c:pt>
                <c:pt idx="8">
                  <c:v>0.90119134</c:v>
                </c:pt>
                <c:pt idx="9">
                  <c:v>0.90119134</c:v>
                </c:pt>
                <c:pt idx="10">
                  <c:v>0.974705158</c:v>
                </c:pt>
                <c:pt idx="11">
                  <c:v>0.974705158</c:v>
                </c:pt>
                <c:pt idx="12">
                  <c:v>0.995709106</c:v>
                </c:pt>
                <c:pt idx="13">
                  <c:v>0.995709106</c:v>
                </c:pt>
                <c:pt idx="14">
                  <c:v>0.999566974</c:v>
                </c:pt>
                <c:pt idx="15">
                  <c:v>0.999566974</c:v>
                </c:pt>
                <c:pt idx="16">
                  <c:v>0.999980317</c:v>
                </c:pt>
                <c:pt idx="17">
                  <c:v>0.999980317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axId val="45360516"/>
        <c:axId val="6575333"/>
      </c:scatterChart>
      <c:valAx>
        <c:axId val="45360516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333"/>
        <c:crossesAt val="0"/>
        <c:crossBetween val="midCat"/>
      </c:valAx>
      <c:valAx>
        <c:axId val="6575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0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17</xdr:col>
      <xdr:colOff>150480</xdr:colOff>
      <xdr:row>22</xdr:row>
      <xdr:rowOff>124200</xdr:rowOff>
    </xdr:to>
    <xdr:graphicFrame>
      <xdr:nvGraphicFramePr>
        <xdr:cNvPr id="0" name="Chart 2"/>
        <xdr:cNvGraphicFramePr/>
      </xdr:nvGraphicFramePr>
      <xdr:xfrm>
        <a:off x="5181480" y="0"/>
        <a:ext cx="58838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3</xdr:row>
      <xdr:rowOff>38160</xdr:rowOff>
    </xdr:from>
    <xdr:to>
      <xdr:col>17</xdr:col>
      <xdr:colOff>160200</xdr:colOff>
      <xdr:row>45</xdr:row>
      <xdr:rowOff>161640</xdr:rowOff>
    </xdr:to>
    <xdr:graphicFrame>
      <xdr:nvGraphicFramePr>
        <xdr:cNvPr id="1" name="Chart 5"/>
        <xdr:cNvGraphicFramePr/>
      </xdr:nvGraphicFramePr>
      <xdr:xfrm>
        <a:off x="5191560" y="3762360"/>
        <a:ext cx="58834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f aca="false">BINOMDIST(0,9,$G$1,FALSE())</f>
        <v>0.040353607</v>
      </c>
      <c r="E1" s="0" t="n">
        <f aca="false">$C$1*$D$1</f>
        <v>0</v>
      </c>
      <c r="F1" s="1" t="s">
        <v>0</v>
      </c>
      <c r="G1" s="2" t="n">
        <v>0.3</v>
      </c>
    </row>
    <row r="2" customFormat="false" ht="12.75" hidden="false" customHeight="false" outlineLevel="0" collapsed="false">
      <c r="A2" s="0" t="n">
        <v>0</v>
      </c>
      <c r="B2" s="0" t="n">
        <f aca="false">BINOMDIST(0,9,$G$1,TRUE())</f>
        <v>0.040353607</v>
      </c>
      <c r="C2" s="0" t="n">
        <v>1</v>
      </c>
      <c r="D2" s="0" t="n">
        <f aca="false">BINOMDIST(1,9,$G$1,FALSE())</f>
        <v>0.155649627</v>
      </c>
      <c r="E2" s="0" t="n">
        <f aca="false">$C$2*$D$2</f>
        <v>0.155649627</v>
      </c>
      <c r="F2" s="3"/>
      <c r="G2" s="3"/>
    </row>
    <row r="3" customFormat="false" ht="12.75" hidden="false" customHeight="false" outlineLevel="0" collapsed="false">
      <c r="A3" s="0" t="n">
        <v>1</v>
      </c>
      <c r="B3" s="0" t="n">
        <f aca="false">BINOMDIST(0,9,$G$1,TRUE())</f>
        <v>0.040353607</v>
      </c>
      <c r="C3" s="0" t="n">
        <v>2</v>
      </c>
      <c r="D3" s="0" t="n">
        <f aca="false">BINOMDIST(2,9,$G$1,FALSE())</f>
        <v>0.266827932</v>
      </c>
      <c r="E3" s="0" t="n">
        <f aca="false">$C$3*$D$3</f>
        <v>0.533655864</v>
      </c>
      <c r="F3" s="3"/>
      <c r="G3" s="3"/>
    </row>
    <row r="4" customFormat="false" ht="12.75" hidden="false" customHeight="false" outlineLevel="0" collapsed="false">
      <c r="A4" s="0" t="n">
        <v>1</v>
      </c>
      <c r="B4" s="0" t="n">
        <f aca="false">BINOMDIST(1,9,$G$1,TRUE())</f>
        <v>0.196003234</v>
      </c>
      <c r="C4" s="0" t="n">
        <v>3</v>
      </c>
      <c r="D4" s="0" t="n">
        <f aca="false">BINOMDIST(3,9,$G$1,FALSE())</f>
        <v>0.266827932</v>
      </c>
      <c r="E4" s="0" t="n">
        <f aca="false">$C$4*$D$4</f>
        <v>0.800483796</v>
      </c>
    </row>
    <row r="5" customFormat="false" ht="12.75" hidden="false" customHeight="false" outlineLevel="0" collapsed="false">
      <c r="A5" s="0" t="n">
        <v>2</v>
      </c>
      <c r="B5" s="0" t="n">
        <f aca="false">BINOMDIST(1,9,$G$1,TRUE())</f>
        <v>0.196003234</v>
      </c>
      <c r="C5" s="0" t="n">
        <v>4</v>
      </c>
      <c r="D5" s="0" t="n">
        <f aca="false">BINOMDIST(4,9,$G$1,FALSE())</f>
        <v>0.171532242</v>
      </c>
      <c r="E5" s="0" t="n">
        <f aca="false">$C$5*$D$5</f>
        <v>0.686128968</v>
      </c>
    </row>
    <row r="6" customFormat="false" ht="12.75" hidden="false" customHeight="false" outlineLevel="0" collapsed="false">
      <c r="A6" s="0" t="n">
        <v>2</v>
      </c>
      <c r="B6" s="0" t="n">
        <f aca="false">BINOMDIST(2,9,$G$1,TRUE())</f>
        <v>0.462831166</v>
      </c>
      <c r="C6" s="0" t="n">
        <v>5</v>
      </c>
      <c r="D6" s="0" t="n">
        <f aca="false">BINOMDIST(5,9,$G$1,FALSE())</f>
        <v>0.073513818</v>
      </c>
      <c r="E6" s="0" t="n">
        <f aca="false">$C$6*$D$6</f>
        <v>0.36756909</v>
      </c>
    </row>
    <row r="7" customFormat="false" ht="12.75" hidden="false" customHeight="false" outlineLevel="0" collapsed="false">
      <c r="A7" s="0" t="n">
        <v>3</v>
      </c>
      <c r="B7" s="0" t="n">
        <f aca="false">BINOMDIST(2,9,$G$1,TRUE())</f>
        <v>0.462831166</v>
      </c>
      <c r="C7" s="0" t="n">
        <v>6</v>
      </c>
      <c r="D7" s="0" t="n">
        <f aca="false">BINOMDIST(6,9,$G$1,FALSE())</f>
        <v>0.021003948</v>
      </c>
      <c r="E7" s="0" t="n">
        <f aca="false">$C$7*$D$7</f>
        <v>0.126023688</v>
      </c>
    </row>
    <row r="8" customFormat="false" ht="12.75" hidden="false" customHeight="false" outlineLevel="0" collapsed="false">
      <c r="A8" s="0" t="n">
        <v>3</v>
      </c>
      <c r="B8" s="0" t="n">
        <f aca="false">BINOMDIST(3,9,$G$1,TRUE())</f>
        <v>0.729659098</v>
      </c>
      <c r="C8" s="0" t="n">
        <v>7</v>
      </c>
      <c r="D8" s="0" t="n">
        <f aca="false">BINOMDIST(7,9,$G$1,FALSE())</f>
        <v>0.003857868</v>
      </c>
      <c r="E8" s="0" t="n">
        <f aca="false">$C$8*$D$8</f>
        <v>0.027005076</v>
      </c>
    </row>
    <row r="9" customFormat="false" ht="12.75" hidden="false" customHeight="false" outlineLevel="0" collapsed="false">
      <c r="A9" s="0" t="n">
        <v>4</v>
      </c>
      <c r="B9" s="0" t="n">
        <f aca="false">BINOMDIST(3,9,$G$1,TRUE())</f>
        <v>0.729659098</v>
      </c>
      <c r="C9" s="0" t="n">
        <v>8</v>
      </c>
      <c r="D9" s="0" t="n">
        <f aca="false">BINOMDIST(8,9,$G$1,FALSE())</f>
        <v>0.000413343</v>
      </c>
      <c r="E9" s="0" t="n">
        <f aca="false">$C$9*$D$9</f>
        <v>0.003306744</v>
      </c>
    </row>
    <row r="10" customFormat="false" ht="12.75" hidden="false" customHeight="false" outlineLevel="0" collapsed="false">
      <c r="A10" s="0" t="n">
        <v>4</v>
      </c>
      <c r="B10" s="0" t="n">
        <f aca="false">BINOMDIST(4,9,$G$1,TRUE())</f>
        <v>0.90119134</v>
      </c>
      <c r="C10" s="0" t="n">
        <v>9</v>
      </c>
      <c r="D10" s="0" t="n">
        <f aca="false">BINOMDIST(9,9,$G$1,FALSE())</f>
        <v>1.9683E-005</v>
      </c>
      <c r="E10" s="0" t="n">
        <f aca="false">$C$10*$D$10</f>
        <v>0.000177147</v>
      </c>
    </row>
    <row r="11" customFormat="false" ht="12.75" hidden="false" customHeight="false" outlineLevel="0" collapsed="false">
      <c r="A11" s="0" t="n">
        <v>5</v>
      </c>
      <c r="B11" s="0" t="n">
        <f aca="false">BINOMDIST(4,9,$G$1,TRUE())</f>
        <v>0.90119134</v>
      </c>
      <c r="D11" s="2" t="s">
        <v>1</v>
      </c>
      <c r="E11" s="2" t="n">
        <f aca="false">10*AVERAGE(E1:E10)</f>
        <v>2.7</v>
      </c>
    </row>
    <row r="12" customFormat="false" ht="12.75" hidden="false" customHeight="false" outlineLevel="0" collapsed="false">
      <c r="A12" s="0" t="n">
        <v>5</v>
      </c>
      <c r="B12" s="0" t="n">
        <f aca="false">BINOMDIST(5,9,$G$1,TRUE())</f>
        <v>0.974705158</v>
      </c>
      <c r="D12" s="2" t="s">
        <v>2</v>
      </c>
      <c r="E12" s="2" t="n">
        <f aca="false">SQRT(9*$G$1*(1-$G$1))</f>
        <v>1.37477270848675</v>
      </c>
    </row>
    <row r="13" customFormat="false" ht="12.75" hidden="false" customHeight="false" outlineLevel="0" collapsed="false">
      <c r="A13" s="0" t="n">
        <v>6</v>
      </c>
      <c r="B13" s="0" t="n">
        <f aca="false">BINOMDIST(5,9,$G$1,TRUE())</f>
        <v>0.974705158</v>
      </c>
      <c r="D13" s="4"/>
      <c r="E13" s="3"/>
    </row>
    <row r="14" customFormat="false" ht="12.75" hidden="false" customHeight="false" outlineLevel="0" collapsed="false">
      <c r="A14" s="0" t="n">
        <v>6</v>
      </c>
      <c r="B14" s="0" t="n">
        <f aca="false">BINOMDIST(6,9,$G$1,TRUE())</f>
        <v>0.995709106</v>
      </c>
    </row>
    <row r="15" customFormat="false" ht="12.75" hidden="false" customHeight="false" outlineLevel="0" collapsed="false">
      <c r="A15" s="0" t="n">
        <v>7</v>
      </c>
      <c r="B15" s="0" t="n">
        <f aca="false">BINOMDIST(6,9,$G$1,TRUE())</f>
        <v>0.995709106</v>
      </c>
    </row>
    <row r="16" customFormat="false" ht="12.75" hidden="false" customHeight="false" outlineLevel="0" collapsed="false">
      <c r="A16" s="0" t="n">
        <v>7</v>
      </c>
      <c r="B16" s="0" t="n">
        <f aca="false">BINOMDIST(7,9,$G$1,TRUE())</f>
        <v>0.999566974</v>
      </c>
    </row>
    <row r="17" customFormat="false" ht="12.75" hidden="false" customHeight="false" outlineLevel="0" collapsed="false">
      <c r="A17" s="0" t="n">
        <v>8</v>
      </c>
      <c r="B17" s="0" t="n">
        <f aca="false">BINOMDIST(7,9,$G$1,TRUE())</f>
        <v>0.999566974</v>
      </c>
    </row>
    <row r="18" customFormat="false" ht="12.75" hidden="false" customHeight="false" outlineLevel="0" collapsed="false">
      <c r="A18" s="0" t="n">
        <v>8</v>
      </c>
      <c r="B18" s="0" t="n">
        <f aca="false">BINOMDIST(8,9,$G$1,TRUE())</f>
        <v>0.999980317</v>
      </c>
    </row>
    <row r="19" customFormat="false" ht="12.75" hidden="false" customHeight="false" outlineLevel="0" collapsed="false">
      <c r="A19" s="0" t="n">
        <v>9</v>
      </c>
      <c r="B19" s="0" t="n">
        <f aca="false">BINOMDIST(8,9,$G$1,TRUE())</f>
        <v>0.999980317</v>
      </c>
    </row>
    <row r="20" customFormat="false" ht="12.75" hidden="false" customHeight="false" outlineLevel="0" collapsed="false">
      <c r="A20" s="0" t="n">
        <v>9</v>
      </c>
      <c r="B20" s="0" t="n">
        <f aca="false">BINOMDIST(9,9,$G$1,TRUE())</f>
        <v>1</v>
      </c>
    </row>
    <row r="21" customFormat="false" ht="12.75" hidden="false" customHeight="false" outlineLevel="0" collapsed="false">
      <c r="A21" s="0" t="n">
        <v>10</v>
      </c>
      <c r="B21" s="0" t="n">
        <f aca="false">BINOMDIST(9,9,$G$1,TRU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2:22:34Z</dcterms:created>
  <dc:creator>Un utente soddisfatto di Microsoft Office</dc:creator>
  <dc:description/>
  <dc:language>en-US</dc:language>
  <cp:lastModifiedBy>Un utente soddisfatto di Microsoft Office</cp:lastModifiedBy>
  <dcterms:modified xsi:type="dcterms:W3CDTF">2005-11-20T15:29:15Z</dcterms:modified>
  <cp:revision>0</cp:revision>
  <dc:subject/>
  <dc:title/>
</cp:coreProperties>
</file>