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322442573834"/>
          <c:y val="0.0187290969899666"/>
          <c:w val="0.82401198459124"/>
          <c:h val="0.98127090301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:$A$10</c:f>
              <c:numCache>
                <c:formatCode>General</c:formatCode>
                <c:ptCount val="10"/>
                <c:pt idx="0">
                  <c:v>0.556013127256307</c:v>
                </c:pt>
                <c:pt idx="1">
                  <c:v>0.89756777542095</c:v>
                </c:pt>
                <c:pt idx="2">
                  <c:v>0.8168711684776</c:v>
                </c:pt>
                <c:pt idx="3">
                  <c:v>0.636421132636353</c:v>
                </c:pt>
                <c:pt idx="4">
                  <c:v>0.45706225098779</c:v>
                </c:pt>
                <c:pt idx="5">
                  <c:v>0.833983129203814</c:v>
                </c:pt>
                <c:pt idx="6">
                  <c:v>0.286259602189446</c:v>
                </c:pt>
                <c:pt idx="7">
                  <c:v>0.664257507214899</c:v>
                </c:pt>
                <c:pt idx="8">
                  <c:v>0.879205127188747</c:v>
                </c:pt>
                <c:pt idx="9">
                  <c:v>0.423602393095898</c:v>
                </c:pt>
              </c:numCache>
            </c:numRef>
          </c:xVal>
          <c:yVal>
            <c:numRef>
              <c:f>Foglio1!$B$1:$B$10</c:f>
              <c:numCache>
                <c:formatCode>General</c:formatCode>
                <c:ptCount val="10"/>
                <c:pt idx="0">
                  <c:v>0.333004579628678</c:v>
                </c:pt>
                <c:pt idx="1">
                  <c:v>0.988502702099314</c:v>
                </c:pt>
                <c:pt idx="2">
                  <c:v>0.75570466705468</c:v>
                </c:pt>
                <c:pt idx="3">
                  <c:v>0.46107374460445</c:v>
                </c:pt>
                <c:pt idx="4">
                  <c:v>0.164406033651915</c:v>
                </c:pt>
                <c:pt idx="5">
                  <c:v>0.991736489356175</c:v>
                </c:pt>
                <c:pt idx="6">
                  <c:v>0.450795629849064</c:v>
                </c:pt>
                <c:pt idx="7">
                  <c:v>0.220139304400354</c:v>
                </c:pt>
                <c:pt idx="8">
                  <c:v>0.731162054325697</c:v>
                </c:pt>
                <c:pt idx="9">
                  <c:v>0.933605937716415</c:v>
                </c:pt>
              </c:numCache>
            </c:numRef>
          </c:yVal>
          <c:smooth val="0"/>
        </c:ser>
        <c:axId val="33432347"/>
        <c:axId val="89376988"/>
      </c:scatterChart>
      <c:valAx>
        <c:axId val="33432347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6988"/>
        <c:crossesAt val="0"/>
        <c:crossBetween val="midCat"/>
      </c:valAx>
      <c:valAx>
        <c:axId val="8937698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23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47520</xdr:rowOff>
    </xdr:from>
    <xdr:to>
      <xdr:col>12</xdr:col>
      <xdr:colOff>19980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2811960" y="209520"/>
        <a:ext cx="50461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243829362249</cdr:x>
      <cdr:y>0.481772575250836</cdr:y>
    </cdr:from>
    <cdr:to>
      <cdr:x>0.724996433157369</cdr:x>
      <cdr:y>0.534782608695652</cdr:y>
    </cdr:to>
    <cdr:sp>
      <cdr:nvSpPr>
        <cdr:cNvPr id="1" name="Text 1"/>
        <cdr:cNvSpPr/>
      </cdr:nvSpPr>
      <cdr:spPr>
        <a:xfrm>
          <a:off x="3528720" y="2074320"/>
          <a:ext cx="1299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556013127256307</v>
      </c>
      <c r="B1" s="0" t="n">
        <f aca="true">RAND()</f>
        <v>0.333004579628678</v>
      </c>
    </row>
    <row r="2" customFormat="false" ht="12.75" hidden="false" customHeight="false" outlineLevel="0" collapsed="false">
      <c r="A2" s="0" t="n">
        <f aca="true">RAND()</f>
        <v>0.89756777542095</v>
      </c>
      <c r="B2" s="0" t="n">
        <f aca="true">RAND()</f>
        <v>0.988502702099314</v>
      </c>
    </row>
    <row r="3" customFormat="false" ht="12.75" hidden="false" customHeight="false" outlineLevel="0" collapsed="false">
      <c r="A3" s="0" t="n">
        <f aca="true">RAND()</f>
        <v>0.8168711684776</v>
      </c>
      <c r="B3" s="0" t="n">
        <f aca="true">RAND()</f>
        <v>0.75570466705468</v>
      </c>
    </row>
    <row r="4" customFormat="false" ht="12.75" hidden="false" customHeight="false" outlineLevel="0" collapsed="false">
      <c r="A4" s="0" t="n">
        <f aca="true">RAND()</f>
        <v>0.636421132636353</v>
      </c>
      <c r="B4" s="0" t="n">
        <f aca="true">RAND()</f>
        <v>0.46107374460445</v>
      </c>
    </row>
    <row r="5" customFormat="false" ht="12.75" hidden="false" customHeight="false" outlineLevel="0" collapsed="false">
      <c r="A5" s="0" t="n">
        <f aca="true">RAND()</f>
        <v>0.45706225098779</v>
      </c>
      <c r="B5" s="0" t="n">
        <f aca="true">RAND()</f>
        <v>0.164406033651915</v>
      </c>
    </row>
    <row r="6" customFormat="false" ht="12.75" hidden="false" customHeight="false" outlineLevel="0" collapsed="false">
      <c r="A6" s="0" t="n">
        <f aca="true">RAND()</f>
        <v>0.833983129203814</v>
      </c>
      <c r="B6" s="0" t="n">
        <f aca="true">RAND()</f>
        <v>0.991736489356175</v>
      </c>
    </row>
    <row r="7" customFormat="false" ht="12.75" hidden="false" customHeight="false" outlineLevel="0" collapsed="false">
      <c r="A7" s="0" t="n">
        <f aca="true">RAND()</f>
        <v>0.286259602189446</v>
      </c>
      <c r="B7" s="0" t="n">
        <f aca="true">RAND()</f>
        <v>0.450795629849064</v>
      </c>
    </row>
    <row r="8" customFormat="false" ht="12.75" hidden="false" customHeight="false" outlineLevel="0" collapsed="false">
      <c r="A8" s="0" t="n">
        <f aca="true">RAND()</f>
        <v>0.664257507214899</v>
      </c>
      <c r="B8" s="0" t="n">
        <f aca="true">RAND()</f>
        <v>0.220139304400354</v>
      </c>
    </row>
    <row r="9" customFormat="false" ht="12.75" hidden="false" customHeight="false" outlineLevel="0" collapsed="false">
      <c r="A9" s="0" t="n">
        <f aca="true">RAND()</f>
        <v>0.879205127188747</v>
      </c>
      <c r="B9" s="0" t="n">
        <f aca="true">RAND()</f>
        <v>0.731162054325697</v>
      </c>
    </row>
    <row r="10" customFormat="false" ht="12.75" hidden="false" customHeight="false" outlineLevel="0" collapsed="false">
      <c r="A10" s="0" t="n">
        <f aca="true">RAND()</f>
        <v>0.423602393095898</v>
      </c>
      <c r="B10" s="0" t="n">
        <f aca="true">RAND()</f>
        <v>0.933605937716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3:39:50Z</dcterms:created>
  <dc:creator>Un utente soddisfatto di Microsoft Office</dc:creator>
  <dc:description/>
  <dc:language>en-US</dc:language>
  <cp:lastModifiedBy>Un utente soddisfatto di Microsoft Office</cp:lastModifiedBy>
  <dcterms:modified xsi:type="dcterms:W3CDTF">2005-11-11T01:54:28Z</dcterms:modified>
  <cp:revision>0</cp:revision>
  <dc:subject/>
  <dc:title/>
</cp:coreProperties>
</file>